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板厚　</t>
  </si>
  <si>
    <r>
      <rPr>
        <sz val="10"/>
        <rFont val="Arial"/>
        <family val="2"/>
      </rPr>
      <t xml:space="preserve">SP</t>
    </r>
    <r>
      <rPr>
        <sz val="10"/>
        <rFont val="Noto Sans"/>
        <family val="2"/>
      </rPr>
      <t xml:space="preserve">球半径</t>
    </r>
  </si>
  <si>
    <t xml:space="preserve">分割</t>
  </si>
  <si>
    <t xml:space="preserve">鋸身</t>
  </si>
  <si>
    <t xml:space="preserve">のりしろ</t>
  </si>
  <si>
    <r>
      <rPr>
        <sz val="10"/>
        <rFont val="Arial"/>
        <family val="2"/>
      </rPr>
      <t xml:space="preserve">SP</t>
    </r>
    <r>
      <rPr>
        <sz val="10"/>
        <rFont val="Noto Sans"/>
        <family val="2"/>
      </rPr>
      <t xml:space="preserve">取付内径</t>
    </r>
  </si>
  <si>
    <t xml:space="preserve">板・縦寸法</t>
  </si>
  <si>
    <t xml:space="preserve">板・横寸法</t>
  </si>
  <si>
    <t xml:space="preserve">番号</t>
  </si>
  <si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内径</t>
    </r>
  </si>
  <si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外径</t>
    </r>
  </si>
  <si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高さ</t>
    </r>
  </si>
  <si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内幅</t>
    </r>
  </si>
  <si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外幅</t>
    </r>
  </si>
  <si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個数</t>
    </r>
  </si>
  <si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個数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本</t>
    </r>
  </si>
  <si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所要本数</t>
    </r>
  </si>
  <si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板幅</t>
    </r>
  </si>
  <si>
    <t xml:space="preserve">板幅合計</t>
  </si>
  <si>
    <t xml:space="preserve">残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mm&quot;"/>
    <numFmt numFmtId="166" formatCode="0.0"/>
  </numFmts>
  <fonts count="6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84375" defaultRowHeight="12.35" zeroHeight="false" outlineLevelRow="0" outlineLevelCol="0"/>
  <sheetData>
    <row r="1" customFormat="false" ht="12.35" hidden="false" customHeight="false" outlineLevel="0" collapsed="false">
      <c r="A1" s="1" t="s">
        <v>0</v>
      </c>
      <c r="B1" s="2" t="n">
        <v>12</v>
      </c>
    </row>
    <row r="2" customFormat="false" ht="13.05" hidden="false" customHeight="false" outlineLevel="0" collapsed="false">
      <c r="A2" s="3" t="s">
        <v>1</v>
      </c>
      <c r="B2" s="2" t="n">
        <v>200</v>
      </c>
    </row>
    <row r="3" customFormat="false" ht="12.35" hidden="false" customHeight="false" outlineLevel="0" collapsed="false">
      <c r="A3" s="1" t="s">
        <v>2</v>
      </c>
      <c r="B3" s="4" t="n">
        <v>16</v>
      </c>
    </row>
    <row r="4" customFormat="false" ht="12.35" hidden="false" customHeight="false" outlineLevel="0" collapsed="false">
      <c r="A4" s="1" t="s">
        <v>3</v>
      </c>
      <c r="B4" s="2" t="n">
        <v>1</v>
      </c>
    </row>
    <row r="5" customFormat="false" ht="12.35" hidden="false" customHeight="false" outlineLevel="0" collapsed="false">
      <c r="A5" s="1" t="s">
        <v>4</v>
      </c>
      <c r="B5" s="2" t="n">
        <v>10</v>
      </c>
    </row>
    <row r="6" customFormat="false" ht="13.05" hidden="false" customHeight="false" outlineLevel="0" collapsed="false">
      <c r="A6" s="3" t="s">
        <v>5</v>
      </c>
      <c r="B6" s="2" t="n">
        <v>94</v>
      </c>
    </row>
    <row r="7" customFormat="false" ht="12.35" hidden="false" customHeight="false" outlineLevel="0" collapsed="false">
      <c r="A7" s="1" t="s">
        <v>6</v>
      </c>
      <c r="B7" s="2" t="n">
        <v>910</v>
      </c>
    </row>
    <row r="8" customFormat="false" ht="12.35" hidden="false" customHeight="false" outlineLevel="0" collapsed="false">
      <c r="A8" s="1" t="s">
        <v>7</v>
      </c>
      <c r="B8" s="2" t="n">
        <v>1820</v>
      </c>
    </row>
    <row r="10" s="7" customFormat="true" ht="13.05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</row>
    <row r="11" customFormat="false" ht="12.35" hidden="false" customHeight="false" outlineLevel="0" collapsed="false">
      <c r="A11" s="4" t="n">
        <v>0</v>
      </c>
      <c r="B11" s="8" t="n">
        <f aca="false">SQRT($B$2*$B$2-($B$1*A11)*($B$1*A11))</f>
        <v>200</v>
      </c>
      <c r="C11" s="8" t="n">
        <f aca="false">B11+$B$5</f>
        <v>210</v>
      </c>
      <c r="D11" s="8" t="n">
        <f aca="false">C11-B11</f>
        <v>10</v>
      </c>
      <c r="E11" s="8" t="n">
        <f aca="false">2*B11*TAN(2*PI()/$B$3/2)</f>
        <v>79.5649469518632</v>
      </c>
      <c r="F11" s="8" t="n">
        <f aca="false">2*C11*TAN(2*PI()/$B$3/2)</f>
        <v>83.5431942994564</v>
      </c>
      <c r="G11" s="4" t="n">
        <f aca="false">4*$B$3</f>
        <v>64</v>
      </c>
      <c r="H11" s="4" t="n">
        <f aca="false">INT($B$7/((E11+F11)/2+$B$4))</f>
        <v>11</v>
      </c>
      <c r="I11" s="4" t="n">
        <f aca="false">INT(G11/H11+0.99999999)</f>
        <v>6</v>
      </c>
      <c r="J11" s="8" t="n">
        <f aca="false">(D11+$B$4)*I11</f>
        <v>66</v>
      </c>
    </row>
    <row r="12" customFormat="false" ht="12.35" hidden="false" customHeight="false" outlineLevel="0" collapsed="false">
      <c r="A12" s="4" t="n">
        <v>1</v>
      </c>
      <c r="B12" s="8" t="n">
        <f aca="false">SQRT($B$2*$B$2-($B$1*A12)*($B$1*A12))</f>
        <v>199.639675415484</v>
      </c>
      <c r="C12" s="8" t="n">
        <f aca="false">B11+$B$5</f>
        <v>210</v>
      </c>
      <c r="D12" s="8" t="n">
        <f aca="false">C12-B12</f>
        <v>10.3603245845155</v>
      </c>
      <c r="E12" s="8" t="n">
        <f aca="false">2*B12*TAN(2*PI()/$B$3/2)</f>
        <v>79.4216009196011</v>
      </c>
      <c r="F12" s="8" t="n">
        <f aca="false">2*C12*TAN(2*PI()/$B$3/2)</f>
        <v>83.5431942994564</v>
      </c>
      <c r="G12" s="4" t="n">
        <f aca="false">4*$B$3</f>
        <v>64</v>
      </c>
      <c r="H12" s="4" t="n">
        <f aca="false">INT($B$7/((E12+F12)/2+$B$4))</f>
        <v>11</v>
      </c>
      <c r="I12" s="4" t="n">
        <f aca="false">INT(G12/H12+0.99999999)</f>
        <v>6</v>
      </c>
      <c r="J12" s="8" t="n">
        <f aca="false">(D12+$B$4)*I12</f>
        <v>68.1619475070932</v>
      </c>
    </row>
    <row r="13" customFormat="false" ht="12.35" hidden="false" customHeight="false" outlineLevel="0" collapsed="false">
      <c r="A13" s="4" t="n">
        <v>2</v>
      </c>
      <c r="B13" s="8" t="n">
        <f aca="false">SQRT($B$2*$B$2-($B$1*A13)*($B$1*A13))</f>
        <v>198.554778335854</v>
      </c>
      <c r="C13" s="8" t="n">
        <f aca="false">B12+$B$5</f>
        <v>209.639675415484</v>
      </c>
      <c r="D13" s="8" t="n">
        <f aca="false">C13-B13</f>
        <v>11.0848970796308</v>
      </c>
      <c r="E13" s="8" t="n">
        <f aca="false">2*B13*TAN(2*PI()/$B$3/2)</f>
        <v>78.9900020266558</v>
      </c>
      <c r="F13" s="8" t="n">
        <f aca="false">2*C13*TAN(2*PI()/$B$3/2)</f>
        <v>83.3998482671942</v>
      </c>
      <c r="G13" s="4" t="n">
        <f aca="false">4*$B$3</f>
        <v>64</v>
      </c>
      <c r="H13" s="4" t="n">
        <f aca="false">INT($B$7/((E13+F13)/2+$B$4))</f>
        <v>11</v>
      </c>
      <c r="I13" s="4" t="n">
        <f aca="false">INT(G13/H13+0.99999999)</f>
        <v>6</v>
      </c>
      <c r="J13" s="8" t="n">
        <f aca="false">(D13+$B$4)*I13</f>
        <v>72.5093824777846</v>
      </c>
    </row>
    <row r="14" customFormat="false" ht="12.35" hidden="false" customHeight="false" outlineLevel="0" collapsed="false">
      <c r="A14" s="4" t="n">
        <v>3</v>
      </c>
      <c r="B14" s="8" t="n">
        <f aca="false">SQRT($B$2*$B$2-($B$1*A14)*($B$1*A14))</f>
        <v>196.733322037727</v>
      </c>
      <c r="C14" s="8" t="n">
        <f aca="false">B13+$B$5</f>
        <v>208.554778335854</v>
      </c>
      <c r="D14" s="8" t="n">
        <f aca="false">C14-B14</f>
        <v>11.8214562981267</v>
      </c>
      <c r="E14" s="8" t="n">
        <f aca="false">2*B14*TAN(2*PI()/$B$3/2)</f>
        <v>78.2653816579778</v>
      </c>
      <c r="F14" s="8" t="n">
        <f aca="false">2*C14*TAN(2*PI()/$B$3/2)</f>
        <v>82.9682493742489</v>
      </c>
      <c r="G14" s="4" t="n">
        <f aca="false">4*$B$3</f>
        <v>64</v>
      </c>
      <c r="H14" s="4" t="n">
        <f aca="false">INT($B$7/((E14+F14)/2+$B$4))</f>
        <v>11</v>
      </c>
      <c r="I14" s="4" t="n">
        <f aca="false">INT(G14/H14+0.99999999)</f>
        <v>6</v>
      </c>
      <c r="J14" s="8" t="n">
        <f aca="false">(D14+$B$4)*I14</f>
        <v>76.9287377887603</v>
      </c>
    </row>
    <row r="15" customFormat="false" ht="12.35" hidden="false" customHeight="false" outlineLevel="0" collapsed="false">
      <c r="A15" s="4" t="n">
        <v>4</v>
      </c>
      <c r="B15" s="8" t="n">
        <f aca="false">SQRT($B$2*$B$2-($B$1*A15)*($B$1*A15))</f>
        <v>194.154577592186</v>
      </c>
      <c r="C15" s="8" t="n">
        <f aca="false">B14+$B$5</f>
        <v>206.733322037727</v>
      </c>
      <c r="D15" s="8" t="n">
        <f aca="false">C15-B15</f>
        <v>12.5787444455414</v>
      </c>
      <c r="E15" s="8" t="n">
        <f aca="false">2*B15*TAN(2*PI()/$B$3/2)</f>
        <v>77.2394933329183</v>
      </c>
      <c r="F15" s="8" t="n">
        <f aca="false">2*C15*TAN(2*PI()/$B$3/2)</f>
        <v>82.243629005571</v>
      </c>
      <c r="G15" s="4" t="n">
        <f aca="false">4*$B$3</f>
        <v>64</v>
      </c>
      <c r="H15" s="4" t="n">
        <f aca="false">INT($B$7/((E15+F15)/2+$B$4))</f>
        <v>11</v>
      </c>
      <c r="I15" s="4" t="n">
        <f aca="false">INT(G15/H15+0.99999999)</f>
        <v>6</v>
      </c>
      <c r="J15" s="8" t="n">
        <f aca="false">(D15+$B$4)*I15</f>
        <v>81.4724666732487</v>
      </c>
    </row>
    <row r="16" customFormat="false" ht="12.35" hidden="false" customHeight="false" outlineLevel="0" collapsed="false">
      <c r="A16" s="4" t="n">
        <v>5</v>
      </c>
      <c r="B16" s="8" t="n">
        <f aca="false">SQRT($B$2*$B$2-($B$1*A16)*($B$1*A16))</f>
        <v>190.787840283389</v>
      </c>
      <c r="C16" s="8" t="n">
        <f aca="false">B15+$B$5</f>
        <v>204.154577592186</v>
      </c>
      <c r="D16" s="8" t="n">
        <f aca="false">C16-B16</f>
        <v>13.3667373087964</v>
      </c>
      <c r="E16" s="8" t="n">
        <f aca="false">2*B16*TAN(2*PI()/$B$3/2)</f>
        <v>75.900121956042</v>
      </c>
      <c r="F16" s="8" t="n">
        <f aca="false">2*C16*TAN(2*PI()/$B$3/2)</f>
        <v>81.2177406805114</v>
      </c>
      <c r="G16" s="4" t="n">
        <f aca="false">4*$B$3</f>
        <v>64</v>
      </c>
      <c r="H16" s="4" t="n">
        <f aca="false">INT($B$7/((E16+F16)/2+$B$4))</f>
        <v>11</v>
      </c>
      <c r="I16" s="4" t="n">
        <f aca="false">INT(G16/H16+0.99999999)</f>
        <v>6</v>
      </c>
      <c r="J16" s="8" t="n">
        <f aca="false">(D16+$B$4)*I16</f>
        <v>86.2004238527785</v>
      </c>
    </row>
    <row r="17" customFormat="false" ht="12.35" hidden="false" customHeight="false" outlineLevel="0" collapsed="false">
      <c r="A17" s="4" t="n">
        <v>6</v>
      </c>
      <c r="B17" s="8" t="n">
        <f aca="false">SQRT($B$2*$B$2-($B$1*A17)*($B$1*A17))</f>
        <v>186.59046063505</v>
      </c>
      <c r="C17" s="8" t="n">
        <f aca="false">B16+$B$5</f>
        <v>200.787840283389</v>
      </c>
      <c r="D17" s="8" t="n">
        <f aca="false">C17-B17</f>
        <v>14.1973796483395</v>
      </c>
      <c r="E17" s="8" t="n">
        <f aca="false">2*B17*TAN(2*PI()/$B$3/2)</f>
        <v>74.2303005107572</v>
      </c>
      <c r="F17" s="8" t="n">
        <f aca="false">2*C17*TAN(2*PI()/$B$3/2)</f>
        <v>79.8783693036352</v>
      </c>
      <c r="G17" s="4" t="n">
        <f aca="false">4*$B$3</f>
        <v>64</v>
      </c>
      <c r="H17" s="4" t="n">
        <f aca="false">INT($B$7/((E17+F17)/2+$B$4))</f>
        <v>11</v>
      </c>
      <c r="I17" s="4" t="n">
        <f aca="false">INT(G17/H17+0.99999999)</f>
        <v>6</v>
      </c>
      <c r="J17" s="8" t="n">
        <f aca="false">(D17+$B$4)*I17</f>
        <v>91.184277890037</v>
      </c>
    </row>
    <row r="18" customFormat="false" ht="12.35" hidden="false" customHeight="false" outlineLevel="0" collapsed="false">
      <c r="A18" s="4" t="n">
        <v>7</v>
      </c>
      <c r="B18" s="8" t="n">
        <f aca="false">SQRT($B$2*$B$2-($B$1*A18)*($B$1*A18))</f>
        <v>181.504820872615</v>
      </c>
      <c r="C18" s="8" t="n">
        <f aca="false">B17+$B$5</f>
        <v>196.59046063505</v>
      </c>
      <c r="D18" s="8" t="n">
        <f aca="false">C18-B18</f>
        <v>15.0856397624348</v>
      </c>
      <c r="E18" s="8" t="n">
        <f aca="false">2*B18*TAN(2*PI()/$B$3/2)</f>
        <v>72.2071072211852</v>
      </c>
      <c r="F18" s="8" t="n">
        <f aca="false">2*C18*TAN(2*PI()/$B$3/2)</f>
        <v>78.2085478583504</v>
      </c>
      <c r="G18" s="4" t="n">
        <f aca="false">4*$B$3</f>
        <v>64</v>
      </c>
      <c r="H18" s="4" t="n">
        <f aca="false">INT($B$7/((E18+F18)/2+$B$4))</f>
        <v>11</v>
      </c>
      <c r="I18" s="4" t="n">
        <f aca="false">INT(G18/H18+0.99999999)</f>
        <v>6</v>
      </c>
      <c r="J18" s="8" t="n">
        <f aca="false">(D18+$B$4)*I18</f>
        <v>96.5138385746088</v>
      </c>
    </row>
    <row r="19" customFormat="false" ht="12.35" hidden="false" customHeight="false" outlineLevel="0" collapsed="false">
      <c r="A19" s="4" t="n">
        <v>8</v>
      </c>
      <c r="B19" s="8" t="n">
        <f aca="false">SQRT($B$2*$B$2-($B$1*A19)*($B$1*A19))</f>
        <v>175.45369759569</v>
      </c>
      <c r="C19" s="8" t="n">
        <f aca="false">B18+$B$5</f>
        <v>191.504820872615</v>
      </c>
      <c r="D19" s="8" t="n">
        <f aca="false">C19-B19</f>
        <v>16.0511232769244</v>
      </c>
      <c r="E19" s="8" t="n">
        <f aca="false">2*B19*TAN(2*PI()/$B$3/2)</f>
        <v>69.7998207085468</v>
      </c>
      <c r="F19" s="8" t="n">
        <f aca="false">2*C19*TAN(2*PI()/$B$3/2)</f>
        <v>76.1853545687783</v>
      </c>
      <c r="G19" s="4" t="n">
        <f aca="false">4*$B$3</f>
        <v>64</v>
      </c>
      <c r="H19" s="4" t="n">
        <f aca="false">INT($B$7/((E19+F19)/2+$B$4))</f>
        <v>12</v>
      </c>
      <c r="I19" s="4" t="n">
        <f aca="false">INT(G19/H19+0.99999999)</f>
        <v>6</v>
      </c>
      <c r="J19" s="8" t="n">
        <f aca="false">(D19+$B$4)*I19</f>
        <v>102.306739661546</v>
      </c>
    </row>
    <row r="20" customFormat="false" ht="12.35" hidden="false" customHeight="false" outlineLevel="0" collapsed="false">
      <c r="A20" s="4" t="n">
        <v>9</v>
      </c>
      <c r="B20" s="8" t="n">
        <f aca="false">SQRT($B$2*$B$2-($B$1*A20)*($B$1*A20))</f>
        <v>168.333003300007</v>
      </c>
      <c r="C20" s="8" t="n">
        <f aca="false">B19+$B$5</f>
        <v>185.45369759569</v>
      </c>
      <c r="D20" s="8" t="n">
        <f aca="false">C20-B20</f>
        <v>17.120694295684</v>
      </c>
      <c r="E20" s="8" t="n">
        <f aca="false">2*B20*TAN(2*PI()/$B$3/2)</f>
        <v>66.9670323890642</v>
      </c>
      <c r="F20" s="8" t="n">
        <f aca="false">2*C20*TAN(2*PI()/$B$3/2)</f>
        <v>73.77806805614</v>
      </c>
      <c r="G20" s="4" t="n">
        <f aca="false">4*$B$3</f>
        <v>64</v>
      </c>
      <c r="H20" s="4" t="n">
        <f aca="false">INT($B$7/((E20+F20)/2+$B$4))</f>
        <v>12</v>
      </c>
      <c r="I20" s="4" t="n">
        <f aca="false">INT(G20/H20+0.99999999)</f>
        <v>6</v>
      </c>
      <c r="J20" s="8" t="n">
        <f aca="false">(D20+$B$4)*I20</f>
        <v>108.724165774104</v>
      </c>
    </row>
    <row r="21" customFormat="false" ht="12.35" hidden="false" customHeight="false" outlineLevel="0" collapsed="false">
      <c r="A21" s="4" t="n">
        <v>10</v>
      </c>
      <c r="B21" s="8" t="n">
        <f aca="false">SQRT($B$2*$B$2-($B$1*A21)*($B$1*A21))</f>
        <v>160</v>
      </c>
      <c r="C21" s="8" t="n">
        <f aca="false">B20+$B$5</f>
        <v>178.333003300007</v>
      </c>
      <c r="D21" s="8" t="n">
        <f aca="false">C21-B21</f>
        <v>18.3330033000065</v>
      </c>
      <c r="E21" s="8" t="n">
        <f aca="false">2*B21*TAN(2*PI()/$B$3/2)</f>
        <v>63.6519575614906</v>
      </c>
      <c r="F21" s="8" t="n">
        <f aca="false">2*C21*TAN(2*PI()/$B$3/2)</f>
        <v>70.9452797366573</v>
      </c>
      <c r="G21" s="4" t="n">
        <f aca="false">4*$B$3</f>
        <v>64</v>
      </c>
      <c r="H21" s="4" t="n">
        <f aca="false">INT($B$7/((E21+F21)/2+$B$4))</f>
        <v>13</v>
      </c>
      <c r="I21" s="4" t="n">
        <f aca="false">INT(G21/H21+0.99999999)</f>
        <v>5</v>
      </c>
      <c r="J21" s="8" t="n">
        <f aca="false">(D21+$B$4)*I21</f>
        <v>96.6650165000326</v>
      </c>
    </row>
    <row r="22" s="11" customFormat="true" ht="12.35" hidden="false" customHeight="false" outlineLevel="0" collapsed="false">
      <c r="A22" s="9" t="n">
        <v>11</v>
      </c>
      <c r="B22" s="10" t="n">
        <f aca="false">SQRT($B$2*$B$2-($B$1*A22)*($B$1*A22))</f>
        <v>150.253119767944</v>
      </c>
      <c r="C22" s="10" t="n">
        <f aca="false">B21+$B$5</f>
        <v>170</v>
      </c>
      <c r="D22" s="10" t="n">
        <f aca="false">C22-B22</f>
        <v>19.7468802320564</v>
      </c>
      <c r="E22" s="10" t="n">
        <f aca="false">2*B22*TAN(2*PI()/$B$3/2)</f>
        <v>59.7744075184419</v>
      </c>
      <c r="F22" s="10" t="n">
        <f aca="false">2*C22*TAN(2*PI()/$B$3/2)</f>
        <v>67.6302049090837</v>
      </c>
      <c r="G22" s="9" t="n">
        <f aca="false">4*$B$3</f>
        <v>64</v>
      </c>
      <c r="H22" s="9" t="n">
        <f aca="false">INT($B$7/((E22+F22)/2+$B$4))</f>
        <v>14</v>
      </c>
      <c r="I22" s="9" t="n">
        <f aca="false">INT(G22/H22+0.99999999)</f>
        <v>5</v>
      </c>
      <c r="J22" s="10" t="n">
        <f aca="false">(D22+$B$4)*I22</f>
        <v>103.734401160282</v>
      </c>
    </row>
    <row r="23" customFormat="false" ht="12.35" hidden="false" customHeight="false" outlineLevel="0" collapsed="false">
      <c r="A23" s="4" t="n">
        <v>12</v>
      </c>
      <c r="B23" s="8" t="n">
        <f aca="false">SQRT($B$2*$B$2-($B$1*A23)*($B$1*A23))</f>
        <v>138.79481258318</v>
      </c>
      <c r="C23" s="8" t="n">
        <f aca="false">B22+$B$5</f>
        <v>160.253119767944</v>
      </c>
      <c r="D23" s="8" t="n">
        <f aca="false">C23-B23</f>
        <v>21.4583071847638</v>
      </c>
      <c r="E23" s="8" t="n">
        <f aca="false">2*B23*TAN(2*PI()/$B$3/2)</f>
        <v>55.2160095018725</v>
      </c>
      <c r="F23" s="8" t="n">
        <f aca="false">2*C23*TAN(2*PI()/$B$3/2)</f>
        <v>63.7526548660351</v>
      </c>
      <c r="G23" s="4" t="n">
        <f aca="false">4*$B$3</f>
        <v>64</v>
      </c>
      <c r="H23" s="4" t="n">
        <f aca="false">INT($B$7/((E23+F23)/2+$B$4))</f>
        <v>15</v>
      </c>
      <c r="I23" s="4" t="n">
        <f aca="false">INT(G23/H23+0.99999999)</f>
        <v>5</v>
      </c>
      <c r="J23" s="8" t="n">
        <f aca="false">(D23+$B$4)*I23</f>
        <v>112.291535923819</v>
      </c>
    </row>
    <row r="24" customFormat="false" ht="12.35" hidden="false" customHeight="false" outlineLevel="0" collapsed="false">
      <c r="A24" s="4" t="n">
        <v>13</v>
      </c>
      <c r="B24" s="8" t="n">
        <f aca="false">SQRT($B$2*$B$2-($B$1*A24)*($B$1*A24))</f>
        <v>125.155902777296</v>
      </c>
      <c r="C24" s="8" t="n">
        <f aca="false">B23+$B$5</f>
        <v>148.79481258318</v>
      </c>
      <c r="D24" s="8" t="n">
        <f aca="false">C24-B24</f>
        <v>23.6389098058837</v>
      </c>
      <c r="E24" s="8" t="n">
        <f aca="false">2*B24*TAN(2*PI()/$B$3/2)</f>
        <v>49.7901138259406</v>
      </c>
      <c r="F24" s="8" t="n">
        <f aca="false">2*C24*TAN(2*PI()/$B$3/2)</f>
        <v>59.1942568494656</v>
      </c>
      <c r="G24" s="4" t="n">
        <f aca="false">4*$B$3</f>
        <v>64</v>
      </c>
      <c r="H24" s="4" t="n">
        <f aca="false">INT($B$7/((E24+F24)/2+$B$4))</f>
        <v>16</v>
      </c>
      <c r="I24" s="4" t="n">
        <f aca="false">INT(G24/H24+0.99999999)</f>
        <v>4</v>
      </c>
      <c r="J24" s="8" t="n">
        <f aca="false">(D24+$B$4)*I24</f>
        <v>98.5556392235346</v>
      </c>
    </row>
    <row r="25" customFormat="false" ht="12.35" hidden="false" customHeight="false" outlineLevel="0" collapsed="false">
      <c r="A25" s="4" t="n">
        <v>14</v>
      </c>
      <c r="B25" s="8" t="n">
        <f aca="false">SQRT($B$2*$B$2-($B$1*A25)*($B$1*A25))</f>
        <v>108.517279730004</v>
      </c>
      <c r="C25" s="8" t="n">
        <f aca="false">B24+$B$5</f>
        <v>135.155902777296</v>
      </c>
      <c r="D25" s="8" t="n">
        <f aca="false">C25-B25</f>
        <v>26.6386230472918</v>
      </c>
      <c r="E25" s="8" t="n">
        <f aca="false">2*B25*TAN(2*PI()/$B$3/2)</f>
        <v>43.1708580253915</v>
      </c>
      <c r="F25" s="8" t="n">
        <f aca="false">2*C25*TAN(2*PI()/$B$3/2)</f>
        <v>53.7683611735337</v>
      </c>
      <c r="G25" s="4" t="n">
        <f aca="false">4*$B$3</f>
        <v>64</v>
      </c>
      <c r="H25" s="4" t="n">
        <f aca="false">INT($B$7/((E25+F25)/2+$B$4))</f>
        <v>18</v>
      </c>
      <c r="I25" s="4" t="n">
        <f aca="false">INT(G25/H25+0.99999999)</f>
        <v>4</v>
      </c>
      <c r="J25" s="8" t="n">
        <f aca="false">(D25+$B$4)*I25</f>
        <v>110.554492189167</v>
      </c>
    </row>
    <row r="26" customFormat="false" ht="12.35" hidden="false" customHeight="false" outlineLevel="0" collapsed="false">
      <c r="A26" s="4" t="n">
        <v>15</v>
      </c>
      <c r="B26" s="8" t="n">
        <f aca="false">SQRT($B$2*$B$2-($B$1*A26)*($B$1*A26))</f>
        <v>87.1779788708135</v>
      </c>
      <c r="C26" s="8" t="n">
        <f aca="false">B25+$B$5</f>
        <v>118.517279730004</v>
      </c>
      <c r="D26" s="8" t="n">
        <f aca="false">C26-B26</f>
        <v>31.3393008591908</v>
      </c>
      <c r="E26" s="8" t="n">
        <f aca="false">2*B26*TAN(2*PI()/$B$3/2)</f>
        <v>34.6815563211346</v>
      </c>
      <c r="F26" s="8" t="n">
        <f aca="false">2*C26*TAN(2*PI()/$B$3/2)</f>
        <v>47.1491053729846</v>
      </c>
      <c r="G26" s="4" t="n">
        <f aca="false">4*$B$3</f>
        <v>64</v>
      </c>
      <c r="H26" s="4" t="n">
        <f aca="false">INT($B$7/((E26+F26)/2+$B$4))</f>
        <v>21</v>
      </c>
      <c r="I26" s="4" t="n">
        <f aca="false">INT(G26/H26+0.99999999)</f>
        <v>4</v>
      </c>
      <c r="J26" s="8" t="n">
        <f aca="false">(D26+$B$4)*I26</f>
        <v>129.357203436763</v>
      </c>
    </row>
    <row r="27" customFormat="false" ht="12.35" hidden="false" customHeight="false" outlineLevel="0" collapsed="false">
      <c r="A27" s="4" t="n">
        <v>16</v>
      </c>
      <c r="B27" s="8" t="n">
        <f aca="false">SQRT($B$2*$B$2-($B$1*A27)*($B$1*A27))</f>
        <v>56</v>
      </c>
      <c r="C27" s="8" t="n">
        <f aca="false">B26+$B$5</f>
        <v>97.1779788708135</v>
      </c>
      <c r="D27" s="8" t="n">
        <f aca="false">C27-B27</f>
        <v>41.1779788708135</v>
      </c>
      <c r="E27" s="8" t="n">
        <f aca="false">2*B27*TAN(2*PI()/$B$3/2)</f>
        <v>22.2781851465217</v>
      </c>
      <c r="F27" s="8" t="n">
        <f aca="false">2*C27*TAN(2*PI()/$B$3/2)</f>
        <v>38.6598036687278</v>
      </c>
      <c r="G27" s="4" t="n">
        <f aca="false">4*$B$3</f>
        <v>64</v>
      </c>
      <c r="H27" s="4" t="n">
        <f aca="false">INT($B$7/((E27+F27)/2+$B$4))</f>
        <v>28</v>
      </c>
      <c r="I27" s="4" t="n">
        <f aca="false">INT(G27/H27+0.99999999)</f>
        <v>3</v>
      </c>
      <c r="J27" s="8" t="n">
        <f aca="false">(D27+$B$4)*I27</f>
        <v>126.53393661244</v>
      </c>
    </row>
    <row r="28" customFormat="false" ht="12.35" hidden="false" customHeight="false" outlineLevel="0" collapsed="false">
      <c r="A28" s="4" t="n">
        <v>17</v>
      </c>
      <c r="B28" s="8" t="n">
        <f aca="false">$B$6/2</f>
        <v>47</v>
      </c>
      <c r="C28" s="8" t="n">
        <f aca="false">B27+$B$5</f>
        <v>66</v>
      </c>
      <c r="D28" s="8" t="n">
        <f aca="false">C28-B28</f>
        <v>19</v>
      </c>
      <c r="E28" s="8" t="n">
        <f aca="false">2*B28*TAN(2*PI()/$B$3/2)</f>
        <v>18.6977625336879</v>
      </c>
      <c r="F28" s="8" t="n">
        <f aca="false">2*C28*TAN(2*PI()/$B$3/2)</f>
        <v>26.2564324941149</v>
      </c>
      <c r="G28" s="4" t="n">
        <f aca="false">2*$B$3</f>
        <v>32</v>
      </c>
      <c r="H28" s="4" t="n">
        <f aca="false">INT($B$7/((E28+F28)/2+$B$4))</f>
        <v>38</v>
      </c>
      <c r="I28" s="4" t="n">
        <f aca="false">INT(G28/H28+0.99999999)</f>
        <v>1</v>
      </c>
      <c r="J28" s="8" t="n">
        <f aca="false">(D28+$B$4)*I28</f>
        <v>20</v>
      </c>
    </row>
    <row r="29" customFormat="false" ht="12.35" hidden="false" customHeight="false" outlineLevel="0" collapsed="false">
      <c r="J29" s="12"/>
    </row>
    <row r="30" customFormat="false" ht="12.35" hidden="false" customHeight="false" outlineLevel="0" collapsed="false">
      <c r="I30" s="1" t="s">
        <v>18</v>
      </c>
      <c r="J30" s="8" t="n">
        <f aca="false">SUM(J11:J28)</f>
        <v>1647.694205246</v>
      </c>
    </row>
    <row r="31" customFormat="false" ht="12.35" hidden="false" customHeight="false" outlineLevel="0" collapsed="false">
      <c r="I31" s="1" t="s">
        <v>19</v>
      </c>
      <c r="J31" s="8" t="n">
        <f aca="false">$B$8-J30</f>
        <v>172.3057947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33:04Z</dcterms:created>
  <dc:creator>Tomohiro Ueno</dc:creator>
  <dc:description/>
  <dc:language>en-US</dc:language>
  <cp:lastModifiedBy>Tomohiro Ueno</cp:lastModifiedBy>
  <cp:lastPrinted>2008-12-29T00:45:43Z</cp:lastPrinted>
  <dcterms:modified xsi:type="dcterms:W3CDTF">2009-01-01T02:44:01Z</dcterms:modified>
  <cp:revision>4</cp:revision>
  <dc:subject/>
  <dc:title/>
</cp:coreProperties>
</file>